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車＋軽自動車" sheetId="1" state="visible" r:id="rId2"/>
  </sheets>
  <definedNames>
    <definedName function="false" hidden="false" localSheetId="0" name="_xlnm.Print_Area" vbProcedure="false">'登録車＋軽自動車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登録車＋軽自動車販売台数（新車）</t>
  </si>
  <si>
    <t xml:space="preserve">自販連・全軽自協調べ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※ 新車登録台数、軽四輪車新車販売台数の合計値。</t>
  </si>
  <si>
    <t xml:space="preserve">※ 軽自動車については全国軽自動車協会 連合会調べ。（その他の台数を除く）</t>
  </si>
  <si>
    <t xml:space="preserve">西暦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前年比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度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配付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2.32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5" min="5" style="1" width="8.32"/>
    <col collapsed="false" customWidth="true" hidden="false" outlineLevel="0" max="6" min="6" style="1" width="12.32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4"/>
      <c r="E2" s="5" t="s">
        <v>1</v>
      </c>
      <c r="F2" s="5"/>
      <c r="G2" s="5"/>
      <c r="H2" s="3"/>
    </row>
    <row r="3" customFormat="false" ht="14.4" hidden="false" customHeight="false" outlineLevel="0" collapsed="false">
      <c r="A3" s="6"/>
      <c r="B3" s="7"/>
      <c r="C3" s="3"/>
      <c r="D3" s="3"/>
      <c r="E3" s="3"/>
      <c r="F3" s="8" t="s">
        <v>2</v>
      </c>
      <c r="G3" s="8"/>
      <c r="H3" s="3"/>
    </row>
    <row r="4" customFormat="false" ht="14.4" hidden="false" customHeight="false" outlineLevel="0" collapsed="false">
      <c r="A4" s="9" t="s">
        <v>3</v>
      </c>
      <c r="H4" s="3"/>
    </row>
    <row r="5" customFormat="false" ht="13.8" hidden="false" customHeight="false" outlineLevel="0" collapsed="false">
      <c r="A5" s="9" t="s">
        <v>4</v>
      </c>
    </row>
    <row r="6" customFormat="false" ht="16.2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2" t="s">
        <v>7</v>
      </c>
      <c r="F6" s="11" t="s">
        <v>9</v>
      </c>
      <c r="G6" s="13" t="s">
        <v>7</v>
      </c>
    </row>
    <row r="7" customFormat="false" ht="16.2" hidden="false" customHeight="true" outlineLevel="0" collapsed="false">
      <c r="A7" s="14" t="s">
        <v>10</v>
      </c>
      <c r="B7" s="15" t="n">
        <v>334807</v>
      </c>
      <c r="C7" s="16" t="n">
        <v>87.5708490376039</v>
      </c>
      <c r="D7" s="15" t="n">
        <v>344809</v>
      </c>
      <c r="E7" s="16" t="n">
        <v>80.8037513709095</v>
      </c>
      <c r="F7" s="15" t="n">
        <v>451426</v>
      </c>
      <c r="G7" s="17" t="n">
        <v>78.8558352402746</v>
      </c>
    </row>
    <row r="8" customFormat="false" ht="16.2" hidden="false" customHeight="true" outlineLevel="0" collapsed="false">
      <c r="A8" s="18" t="s">
        <v>11</v>
      </c>
      <c r="B8" s="19" t="n">
        <v>382327</v>
      </c>
      <c r="C8" s="20" t="n">
        <v>115.963493642628</v>
      </c>
      <c r="D8" s="19" t="n">
        <v>426724</v>
      </c>
      <c r="E8" s="20" t="n">
        <v>120.317482694937</v>
      </c>
      <c r="F8" s="19" t="n">
        <v>572470</v>
      </c>
      <c r="G8" s="21" t="n">
        <v>111.623055024763</v>
      </c>
    </row>
    <row r="9" customFormat="false" ht="16.2" hidden="false" customHeight="true" outlineLevel="0" collapsed="false">
      <c r="A9" s="22" t="s">
        <v>12</v>
      </c>
      <c r="B9" s="23" t="n">
        <v>329696</v>
      </c>
      <c r="C9" s="24" t="n">
        <v>85.76229742736</v>
      </c>
      <c r="D9" s="23" t="n">
        <v>354665</v>
      </c>
      <c r="E9" s="24" t="n">
        <v>82.0421655532321</v>
      </c>
      <c r="F9" s="23" t="n">
        <v>512860</v>
      </c>
      <c r="G9" s="25" t="n">
        <v>83.6650396742535</v>
      </c>
    </row>
    <row r="10" customFormat="false" ht="16.2" hidden="false" customHeight="true" outlineLevel="0" collapsed="false">
      <c r="A10" s="22" t="s">
        <v>13</v>
      </c>
      <c r="B10" s="23" t="n">
        <v>384430</v>
      </c>
      <c r="C10" s="24" t="n">
        <v>106.757049469867</v>
      </c>
      <c r="D10" s="23" t="n">
        <v>432296</v>
      </c>
      <c r="E10" s="24" t="n">
        <v>100.491887117021</v>
      </c>
      <c r="F10" s="23" t="n">
        <v>612992</v>
      </c>
      <c r="G10" s="25" t="n">
        <v>105.428340470908</v>
      </c>
    </row>
    <row r="11" customFormat="false" ht="16.2" hidden="false" customHeight="true" outlineLevel="0" collapsed="false">
      <c r="A11" s="26" t="s">
        <v>14</v>
      </c>
      <c r="B11" s="27" t="n">
        <v>360098</v>
      </c>
      <c r="C11" s="28" t="n">
        <v>88.2658038581268</v>
      </c>
      <c r="D11" s="27" t="n">
        <v>430180</v>
      </c>
      <c r="E11" s="28" t="n">
        <v>89.7290690228421</v>
      </c>
      <c r="F11" s="27" t="n">
        <v>581430</v>
      </c>
      <c r="G11" s="29" t="n">
        <v>90.734593939167</v>
      </c>
    </row>
    <row r="12" customFormat="false" ht="16.2" hidden="false" customHeight="true" outlineLevel="0" collapsed="false">
      <c r="A12" s="10" t="s">
        <v>5</v>
      </c>
      <c r="B12" s="11" t="s">
        <v>15</v>
      </c>
      <c r="C12" s="12" t="s">
        <v>7</v>
      </c>
      <c r="D12" s="11" t="s">
        <v>16</v>
      </c>
      <c r="E12" s="12" t="s">
        <v>7</v>
      </c>
      <c r="F12" s="11" t="s">
        <v>17</v>
      </c>
      <c r="G12" s="13" t="s">
        <v>7</v>
      </c>
    </row>
    <row r="13" customFormat="false" ht="16.2" hidden="false" customHeight="true" outlineLevel="0" collapsed="false">
      <c r="A13" s="14" t="s">
        <v>10</v>
      </c>
      <c r="B13" s="15" t="n">
        <v>310338</v>
      </c>
      <c r="C13" s="16" t="n">
        <v>88.8</v>
      </c>
      <c r="D13" s="15" t="n">
        <v>312401</v>
      </c>
      <c r="E13" s="16" t="n">
        <v>95.6</v>
      </c>
      <c r="F13" s="15" t="n">
        <v>373571</v>
      </c>
      <c r="G13" s="17" t="n">
        <v>95.1</v>
      </c>
    </row>
    <row r="14" customFormat="false" ht="16.2" hidden="false" customHeight="true" outlineLevel="0" collapsed="false">
      <c r="A14" s="18" t="s">
        <v>11</v>
      </c>
      <c r="B14" s="19" t="n">
        <v>349583</v>
      </c>
      <c r="C14" s="20" t="n">
        <v>116.677402666756</v>
      </c>
      <c r="D14" s="19" t="n">
        <v>326720</v>
      </c>
      <c r="E14" s="20" t="n">
        <v>124.973702430087</v>
      </c>
      <c r="F14" s="19" t="n">
        <v>392702</v>
      </c>
      <c r="G14" s="21" t="n">
        <v>119.764924030327</v>
      </c>
    </row>
    <row r="15" customFormat="false" ht="16.2" hidden="false" customHeight="true" outlineLevel="0" collapsed="false">
      <c r="A15" s="22" t="s">
        <v>12</v>
      </c>
      <c r="B15" s="23" t="n">
        <v>299615</v>
      </c>
      <c r="C15" s="24" t="n">
        <v>85.6319325953808</v>
      </c>
      <c r="D15" s="23" t="n">
        <v>261431</v>
      </c>
      <c r="E15" s="24" t="n">
        <v>81.871932906798</v>
      </c>
      <c r="F15" s="23" t="n">
        <v>327894</v>
      </c>
      <c r="G15" s="25" t="n">
        <v>89.6789386020332</v>
      </c>
    </row>
    <row r="16" customFormat="false" ht="16.2" hidden="false" customHeight="true" outlineLevel="0" collapsed="false">
      <c r="A16" s="22" t="s">
        <v>13</v>
      </c>
      <c r="B16" s="23" t="n">
        <v>349887</v>
      </c>
      <c r="C16" s="24" t="n">
        <v>129.40086541662</v>
      </c>
      <c r="D16" s="23" t="n">
        <v>319317</v>
      </c>
      <c r="E16" s="24" t="n">
        <v>146.285784967221</v>
      </c>
      <c r="F16" s="23" t="n">
        <v>365631</v>
      </c>
      <c r="G16" s="25" t="n">
        <v>105.259657819963</v>
      </c>
    </row>
    <row r="17" customFormat="false" ht="16.2" hidden="false" customHeight="true" outlineLevel="0" collapsed="false">
      <c r="A17" s="26" t="s">
        <v>14</v>
      </c>
      <c r="B17" s="27" t="n">
        <v>270390</v>
      </c>
      <c r="C17" s="28" t="n">
        <v>71.404238463062</v>
      </c>
      <c r="D17" s="27" t="n">
        <v>218283</v>
      </c>
      <c r="E17" s="28" t="n">
        <v>55.1058275858587</v>
      </c>
      <c r="F17" s="27" t="n">
        <v>347361</v>
      </c>
      <c r="G17" s="29" t="n">
        <v>77.1239783922041</v>
      </c>
    </row>
    <row r="18" customFormat="false" ht="16.2" hidden="false" customHeight="true" outlineLevel="0" collapsed="false">
      <c r="A18" s="10" t="s">
        <v>5</v>
      </c>
      <c r="B18" s="11" t="s">
        <v>18</v>
      </c>
      <c r="C18" s="12" t="s">
        <v>7</v>
      </c>
      <c r="D18" s="11" t="s">
        <v>19</v>
      </c>
      <c r="E18" s="12" t="s">
        <v>7</v>
      </c>
      <c r="F18" s="11" t="s">
        <v>20</v>
      </c>
      <c r="G18" s="13" t="s">
        <v>7</v>
      </c>
    </row>
    <row r="19" customFormat="false" ht="16.2" hidden="false" customHeight="true" outlineLevel="0" collapsed="false">
      <c r="A19" s="14" t="s">
        <v>10</v>
      </c>
      <c r="B19" s="15" t="n">
        <v>405151</v>
      </c>
      <c r="C19" s="16" t="n">
        <v>106.893795083135</v>
      </c>
      <c r="D19" s="15" t="n">
        <v>328447</v>
      </c>
      <c r="E19" s="16" t="n">
        <v>96.5</v>
      </c>
      <c r="F19" s="15" t="n">
        <v>438717</v>
      </c>
      <c r="G19" s="17" t="n">
        <v>100.286871568399</v>
      </c>
    </row>
    <row r="20" customFormat="false" ht="16.2" hidden="false" customHeight="true" outlineLevel="0" collapsed="false">
      <c r="A20" s="18" t="s">
        <v>11</v>
      </c>
      <c r="B20" s="19" t="n">
        <v>379022</v>
      </c>
      <c r="C20" s="20" t="n">
        <v>108.500631213734</v>
      </c>
      <c r="D20" s="19" t="n">
        <v>340316</v>
      </c>
      <c r="E20" s="20" t="n">
        <v>117.333756262046</v>
      </c>
      <c r="F20" s="19" t="n">
        <v>437478</v>
      </c>
      <c r="G20" s="21" t="n">
        <v>110.709079866383</v>
      </c>
    </row>
    <row r="21" customFormat="false" ht="16.2" hidden="false" customHeight="true" outlineLevel="0" collapsed="false">
      <c r="A21" s="22" t="s">
        <v>12</v>
      </c>
      <c r="B21" s="23" t="n">
        <v>349327</v>
      </c>
      <c r="C21" s="24" t="n">
        <v>92.5504378121316</v>
      </c>
      <c r="D21" s="23" t="n">
        <v>290041</v>
      </c>
      <c r="E21" s="24" t="n">
        <v>90.7245678680238</v>
      </c>
      <c r="F21" s="23" t="n">
        <v>395160</v>
      </c>
      <c r="G21" s="25" t="n">
        <v>124.119734899645</v>
      </c>
    </row>
    <row r="22" customFormat="false" ht="16.2" hidden="false" customHeight="true" outlineLevel="0" collapsed="false">
      <c r="A22" s="22" t="s">
        <v>13</v>
      </c>
      <c r="B22" s="23" t="n">
        <v>377445</v>
      </c>
      <c r="C22" s="24" t="n">
        <v>95.2323882717155</v>
      </c>
      <c r="D22" s="23" t="n">
        <v>319694</v>
      </c>
      <c r="E22" s="24" t="n">
        <v>97.9364641730233</v>
      </c>
      <c r="F22" s="23" t="n">
        <v>318370</v>
      </c>
      <c r="G22" s="25" t="n">
        <v>67.781995626968</v>
      </c>
    </row>
    <row r="23" customFormat="false" ht="16.2" hidden="false" customHeight="true" outlineLevel="0" collapsed="false">
      <c r="A23" s="26" t="s">
        <v>14</v>
      </c>
      <c r="B23" s="27" t="n">
        <v>396341</v>
      </c>
      <c r="C23" s="28" t="n">
        <v>86.2655432774033</v>
      </c>
      <c r="D23" s="27" t="n">
        <v>326430</v>
      </c>
      <c r="E23" s="28" t="n">
        <v>84.0024086712164</v>
      </c>
      <c r="F23" s="27" t="n">
        <v>469697</v>
      </c>
      <c r="G23" s="29" t="n">
        <v>85.6793924878193</v>
      </c>
    </row>
    <row r="24" customFormat="false" ht="16.2" hidden="false" customHeight="true" outlineLevel="0" collapsed="false">
      <c r="A24" s="10" t="s">
        <v>5</v>
      </c>
      <c r="B24" s="11" t="s">
        <v>21</v>
      </c>
      <c r="C24" s="12" t="s">
        <v>7</v>
      </c>
      <c r="D24" s="11" t="s">
        <v>22</v>
      </c>
      <c r="E24" s="12" t="s">
        <v>7</v>
      </c>
      <c r="F24" s="11" t="s">
        <v>23</v>
      </c>
      <c r="G24" s="13" t="s">
        <v>7</v>
      </c>
    </row>
    <row r="25" customFormat="false" ht="16.2" hidden="false" customHeight="true" outlineLevel="0" collapsed="false">
      <c r="A25" s="30" t="s">
        <v>10</v>
      </c>
      <c r="B25" s="31"/>
      <c r="C25" s="32"/>
      <c r="D25" s="31"/>
      <c r="E25" s="32"/>
      <c r="F25" s="33"/>
      <c r="G25" s="34"/>
    </row>
    <row r="26" customFormat="false" ht="16.2" hidden="false" customHeight="true" outlineLevel="0" collapsed="false">
      <c r="A26" s="18" t="s">
        <v>11</v>
      </c>
      <c r="B26" s="19" t="n">
        <v>397658</v>
      </c>
      <c r="C26" s="20" t="n">
        <v>110.724140523413</v>
      </c>
      <c r="D26" s="19" t="n">
        <v>411057</v>
      </c>
      <c r="E26" s="20" t="n">
        <v>109.014023995672</v>
      </c>
      <c r="F26" s="19" t="n">
        <v>362804</v>
      </c>
      <c r="G26" s="21" t="n">
        <v>105.355410875764</v>
      </c>
    </row>
    <row r="27" customFormat="false" ht="16.2" hidden="false" customHeight="true" outlineLevel="0" collapsed="false">
      <c r="A27" s="22" t="s">
        <v>12</v>
      </c>
      <c r="B27" s="23" t="n">
        <v>359143</v>
      </c>
      <c r="C27" s="24" t="n">
        <v>128.570252312627</v>
      </c>
      <c r="D27" s="23" t="n">
        <v>377068</v>
      </c>
      <c r="E27" s="24" t="n">
        <v>106.983909911392</v>
      </c>
      <c r="F27" s="23" t="n">
        <v>344362</v>
      </c>
      <c r="G27" s="25" t="n">
        <v>102.355567312751</v>
      </c>
    </row>
    <row r="28" customFormat="false" ht="16.2" hidden="false" customHeight="true" outlineLevel="0" collapsed="false">
      <c r="A28" s="22" t="s">
        <v>13</v>
      </c>
      <c r="B28" s="23" t="n">
        <v>279336</v>
      </c>
      <c r="C28" s="24" t="n">
        <v>68.6602529753858</v>
      </c>
      <c r="D28" s="23" t="n">
        <v>352453</v>
      </c>
      <c r="E28" s="24" t="n">
        <v>85.631020784995</v>
      </c>
      <c r="F28" s="23" t="n">
        <v>336437</v>
      </c>
      <c r="G28" s="25" t="n">
        <v>88.5630876793969</v>
      </c>
    </row>
    <row r="29" customFormat="false" ht="16.2" hidden="false" customHeight="true" outlineLevel="0" collapsed="false">
      <c r="A29" s="26" t="s">
        <v>14</v>
      </c>
      <c r="B29" s="27" t="n">
        <v>406838</v>
      </c>
      <c r="C29" s="28" t="n">
        <v>129.239439125269</v>
      </c>
      <c r="D29" s="27" t="n">
        <v>411595</v>
      </c>
      <c r="E29" s="28" t="n">
        <v>106.671729056737</v>
      </c>
      <c r="F29" s="27" t="n">
        <v>379884</v>
      </c>
      <c r="G29" s="29" t="n">
        <v>110.153450015658</v>
      </c>
    </row>
    <row r="30" customFormat="false" ht="16.2" hidden="false" customHeight="true" outlineLevel="0" collapsed="false">
      <c r="A30" s="10" t="s">
        <v>5</v>
      </c>
      <c r="B30" s="12" t="s">
        <v>24</v>
      </c>
      <c r="C30" s="12" t="s">
        <v>7</v>
      </c>
      <c r="D30" s="11" t="s">
        <v>25</v>
      </c>
      <c r="E30" s="12" t="s">
        <v>7</v>
      </c>
      <c r="F30" s="11" t="s">
        <v>26</v>
      </c>
      <c r="G30" s="13" t="s">
        <v>7</v>
      </c>
    </row>
    <row r="31" customFormat="false" ht="16.2" hidden="false" customHeight="true" outlineLevel="0" collapsed="false">
      <c r="A31" s="30" t="s">
        <v>10</v>
      </c>
      <c r="B31" s="31" t="n">
        <v>2127352</v>
      </c>
      <c r="C31" s="32" t="n">
        <v>86.8</v>
      </c>
      <c r="D31" s="31" t="n">
        <v>2168625</v>
      </c>
      <c r="E31" s="32" t="n">
        <v>97.4310602694467</v>
      </c>
      <c r="F31" s="33"/>
      <c r="G31" s="34"/>
    </row>
    <row r="32" customFormat="false" ht="16.2" hidden="false" customHeight="true" outlineLevel="0" collapsed="false">
      <c r="A32" s="18" t="s">
        <v>11</v>
      </c>
      <c r="B32" s="19" t="n">
        <v>2450526</v>
      </c>
      <c r="C32" s="20" t="n">
        <v>117.465813999974</v>
      </c>
      <c r="D32" s="19" t="n">
        <v>2225821</v>
      </c>
      <c r="E32" s="20" t="n">
        <v>115.719159351754</v>
      </c>
      <c r="F32" s="19" t="n">
        <v>4778861</v>
      </c>
      <c r="G32" s="21" t="n">
        <v>113.748226128244</v>
      </c>
    </row>
    <row r="33" customFormat="false" ht="16.2" hidden="false" customHeight="true" outlineLevel="0" collapsed="false">
      <c r="A33" s="22" t="s">
        <v>12</v>
      </c>
      <c r="B33" s="23" t="n">
        <v>2086161</v>
      </c>
      <c r="C33" s="24" t="n">
        <v>84.646627603464</v>
      </c>
      <c r="D33" s="23" t="n">
        <v>1923468</v>
      </c>
      <c r="E33" s="24" t="n">
        <v>93.8119652116913</v>
      </c>
      <c r="F33" s="23" t="n">
        <v>4201262</v>
      </c>
      <c r="G33" s="25" t="n">
        <v>94.4467174787244</v>
      </c>
    </row>
    <row r="34" customFormat="false" ht="16.2" hidden="false" customHeight="true" outlineLevel="0" collapsed="false">
      <c r="A34" s="22" t="s">
        <v>13</v>
      </c>
      <c r="B34" s="23" t="n">
        <v>2464553</v>
      </c>
      <c r="C34" s="24" t="n">
        <v>111.632292179068</v>
      </c>
      <c r="D34" s="23" t="n">
        <v>2050344</v>
      </c>
      <c r="E34" s="24" t="n">
        <v>101.076755162184</v>
      </c>
      <c r="F34" s="23" t="n">
        <v>4448288</v>
      </c>
      <c r="G34" s="25" t="n">
        <v>96.732888596718</v>
      </c>
    </row>
    <row r="35" customFormat="false" ht="16.2" hidden="false" customHeight="true" outlineLevel="0" collapsed="false">
      <c r="A35" s="26" t="s">
        <v>14</v>
      </c>
      <c r="B35" s="27" t="n">
        <v>2207742</v>
      </c>
      <c r="C35" s="28" t="n">
        <v>80.1830333503064</v>
      </c>
      <c r="D35" s="27" t="n">
        <v>2028502</v>
      </c>
      <c r="E35" s="28" t="n">
        <v>77.3816235896035</v>
      </c>
      <c r="F35" s="27" t="n">
        <v>4598527</v>
      </c>
      <c r="G35" s="29" t="n">
        <v>88.5160421271136</v>
      </c>
    </row>
    <row r="36" customFormat="false" ht="16.2" hidden="false" customHeight="true" outlineLevel="0" collapsed="false">
      <c r="A36" s="10" t="s">
        <v>5</v>
      </c>
      <c r="B36" s="12" t="s">
        <v>27</v>
      </c>
      <c r="C36" s="13" t="s">
        <v>7</v>
      </c>
      <c r="D36" s="35"/>
      <c r="E36" s="35"/>
      <c r="F36" s="35"/>
      <c r="G36" s="35"/>
    </row>
    <row r="37" customFormat="false" ht="16.2" hidden="false" customHeight="true" outlineLevel="0" collapsed="false">
      <c r="A37" s="14" t="s">
        <v>28</v>
      </c>
      <c r="B37" s="15" t="n">
        <f aca="false">B14+D14+F14+B20+D20+F20+B26+D26+F26+B7+D7+F7</f>
        <v>4528382</v>
      </c>
      <c r="C37" s="17" t="n">
        <v>103.256595163858</v>
      </c>
      <c r="D37" s="36"/>
      <c r="E37" s="37"/>
      <c r="F37" s="38"/>
      <c r="G37" s="37"/>
    </row>
    <row r="38" customFormat="false" ht="16.2" hidden="false" customHeight="true" outlineLevel="0" collapsed="false">
      <c r="A38" s="18" t="s">
        <v>12</v>
      </c>
      <c r="B38" s="19" t="n">
        <v>4385562</v>
      </c>
      <c r="C38" s="21" t="n">
        <v>104.027026007693</v>
      </c>
      <c r="D38" s="36"/>
      <c r="E38" s="37"/>
      <c r="F38" s="36"/>
      <c r="G38" s="37"/>
    </row>
    <row r="39" customFormat="false" ht="16.2" hidden="false" customHeight="true" outlineLevel="0" collapsed="false">
      <c r="A39" s="22" t="s">
        <v>13</v>
      </c>
      <c r="B39" s="23" t="n">
        <v>4215791</v>
      </c>
      <c r="C39" s="25" t="n">
        <v>90.5348975000091</v>
      </c>
      <c r="D39" s="36"/>
      <c r="E39" s="37"/>
      <c r="F39" s="36"/>
      <c r="G39" s="37"/>
    </row>
    <row r="40" customFormat="false" ht="16.2" hidden="false" customHeight="true" outlineLevel="0" collapsed="false">
      <c r="A40" s="22" t="s">
        <v>14</v>
      </c>
      <c r="B40" s="23" t="n">
        <v>4656537</v>
      </c>
      <c r="C40" s="25" t="n">
        <v>92.4163982084083</v>
      </c>
      <c r="D40" s="36"/>
      <c r="E40" s="37"/>
      <c r="F40" s="36"/>
      <c r="G40" s="37"/>
    </row>
    <row r="41" customFormat="false" ht="16.2" hidden="false" customHeight="true" outlineLevel="0" collapsed="false">
      <c r="A41" s="26" t="s">
        <v>29</v>
      </c>
      <c r="B41" s="27" t="n">
        <v>5038648</v>
      </c>
      <c r="C41" s="29" t="n">
        <v>95.8007296878853</v>
      </c>
      <c r="D41" s="36"/>
      <c r="E41" s="37"/>
      <c r="F41" s="36"/>
      <c r="G41" s="37"/>
    </row>
  </sheetData>
  <mergeCells count="3">
    <mergeCell ref="A1:G1"/>
    <mergeCell ref="E2:G2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50:01Z</dcterms:created>
  <dc:creator>miyajima</dc:creator>
  <dc:description/>
  <dc:language>en-US</dc:language>
  <cp:lastModifiedBy>OGINO KAORI</cp:lastModifiedBy>
  <cp:lastPrinted>2024-06-04T04:44:50Z</cp:lastPrinted>
  <dcterms:modified xsi:type="dcterms:W3CDTF">2024-10-04T00:23:07Z</dcterms:modified>
  <cp:revision>0</cp:revision>
  <dc:subject/>
  <dc:title/>
</cp:coreProperties>
</file>